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BMW</t>
  </si>
  <si>
    <t xml:space="preserve">3er Touring</t>
  </si>
  <si>
    <t xml:space="preserve">S</t>
  </si>
  <si>
    <t xml:space="preserve">x</t>
  </si>
  <si>
    <t xml:space="preserve">Bayern</t>
  </si>
  <si>
    <t xml:space="preserve">Bayreuth</t>
  </si>
  <si>
    <t xml:space="preserve">EV</t>
  </si>
  <si>
    <t xml:space="preserve">i4</t>
  </si>
  <si>
    <t xml:space="preserve">L</t>
  </si>
  <si>
    <t xml:space="preserve">Elektro-Prämie - Bafa-Anteil nicht berücksichtigt</t>
  </si>
  <si>
    <t xml:space="preserve">Aschaffenburg</t>
  </si>
  <si>
    <t xml:space="preserve">PHEV</t>
  </si>
  <si>
    <t xml:space="preserve">Citroen</t>
  </si>
  <si>
    <t xml:space="preserve">C5 X</t>
  </si>
  <si>
    <t xml:space="preserve">Sachsen</t>
  </si>
  <si>
    <t xml:space="preserve">Borna</t>
  </si>
  <si>
    <t xml:space="preserve">Hyundai</t>
  </si>
  <si>
    <t xml:space="preserve">IONIQ 6</t>
  </si>
  <si>
    <t xml:space="preserve">Hessen</t>
  </si>
  <si>
    <t xml:space="preserve">Gießen</t>
  </si>
  <si>
    <t xml:space="preserve">18_5</t>
  </si>
  <si>
    <t xml:space="preserve">Baden-Württemberg</t>
  </si>
  <si>
    <t xml:space="preserve">Pfullingen</t>
  </si>
  <si>
    <t xml:space="preserve">Mazda</t>
  </si>
  <si>
    <t xml:space="preserve">Mazda6</t>
  </si>
  <si>
    <t xml:space="preserve">Nordrhein-Westfalen</t>
  </si>
  <si>
    <t xml:space="preserve">Düsseldorf</t>
  </si>
  <si>
    <t xml:space="preserve">MG</t>
  </si>
  <si>
    <t xml:space="preserve">MG5</t>
  </si>
  <si>
    <t xml:space="preserve">Kempten</t>
  </si>
  <si>
    <t xml:space="preserve">Skoda</t>
  </si>
  <si>
    <t xml:space="preserve">Superb Combi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0" customFormat="true" ht="12.75" hidden="false" customHeight="false" outlineLevel="0" collapsed="false">
      <c r="A10" s="76" t="n">
        <v>104</v>
      </c>
      <c r="B10" s="77" t="str">
        <f aca="false">HYPERLINK("Haendler\"&amp;A10&amp;".jpg",""&amp;A10)</f>
        <v>104</v>
      </c>
      <c r="C10" s="77" t="str">
        <f aca="false">HYPERLINK("http://www.diekommunikationsfabrik.de\2023\10_Oktober\Haendler\"&amp;B10&amp;".jpg",""&amp;B10)</f>
        <v>104</v>
      </c>
      <c r="D10" s="78"/>
      <c r="E10" s="79" t="s">
        <v>36</v>
      </c>
      <c r="F10" s="79" t="s">
        <v>37</v>
      </c>
      <c r="G10" s="80"/>
      <c r="H10" s="81" t="n">
        <v>47788</v>
      </c>
      <c r="I10" s="82" t="n">
        <v>38440</v>
      </c>
      <c r="J10" s="83" t="n">
        <v>0.195613961664016</v>
      </c>
      <c r="K10" s="82" t="n">
        <v>9348</v>
      </c>
      <c r="L10" s="82"/>
      <c r="M10" s="82"/>
      <c r="N10" s="84" t="s">
        <v>38</v>
      </c>
      <c r="O10" s="85" t="n">
        <v>0.0599</v>
      </c>
      <c r="P10" s="82" t="n">
        <v>4999</v>
      </c>
      <c r="Q10" s="82" t="n">
        <v>325</v>
      </c>
      <c r="R10" s="82" t="n">
        <v>60</v>
      </c>
      <c r="S10" s="82"/>
      <c r="T10" s="82" t="n">
        <v>21033</v>
      </c>
      <c r="U10" s="82" t="n">
        <v>45207</v>
      </c>
      <c r="V10" s="86"/>
      <c r="W10" s="87"/>
      <c r="X10" s="88"/>
      <c r="Y10" s="88"/>
      <c r="Z10" s="88"/>
      <c r="AA10" s="88"/>
      <c r="AB10" s="78" t="s">
        <v>39</v>
      </c>
      <c r="AC10" s="78" t="s">
        <v>39</v>
      </c>
      <c r="AD10" s="78"/>
      <c r="AE10" s="88"/>
      <c r="AF10" s="89" t="s">
        <v>40</v>
      </c>
      <c r="AG10" s="89" t="s">
        <v>41</v>
      </c>
    </row>
    <row r="11" s="90" customFormat="true" ht="12.75" hidden="false" customHeight="false" outlineLevel="0" collapsed="false">
      <c r="A11" s="76" t="n">
        <v>248</v>
      </c>
      <c r="B11" s="77" t="str">
        <f aca="false">HYPERLINK("Haendler\"&amp;A11&amp;".jpg",""&amp;A11)</f>
        <v>248</v>
      </c>
      <c r="C11" s="77" t="str">
        <f aca="false">HYPERLINK("http://www.diekommunikationsfabrik.de\2023\10_Oktober\Haendler\"&amp;B11&amp;".jpg",""&amp;B11)</f>
        <v>248</v>
      </c>
      <c r="D11" s="78"/>
      <c r="E11" s="79" t="s">
        <v>36</v>
      </c>
      <c r="F11" s="79" t="s">
        <v>37</v>
      </c>
      <c r="G11" s="80"/>
      <c r="H11" s="81" t="n">
        <v>47788</v>
      </c>
      <c r="I11" s="82" t="n">
        <v>38440</v>
      </c>
      <c r="J11" s="83" t="n">
        <v>0.195613961664016</v>
      </c>
      <c r="K11" s="82" t="n">
        <v>9348</v>
      </c>
      <c r="L11" s="82"/>
      <c r="M11" s="82"/>
      <c r="N11" s="84" t="s">
        <v>38</v>
      </c>
      <c r="O11" s="85" t="n">
        <v>0.0599</v>
      </c>
      <c r="P11" s="82" t="n">
        <v>4999</v>
      </c>
      <c r="Q11" s="82" t="n">
        <v>325</v>
      </c>
      <c r="R11" s="82" t="n">
        <v>60</v>
      </c>
      <c r="S11" s="82"/>
      <c r="T11" s="82" t="n">
        <v>21033</v>
      </c>
      <c r="U11" s="82" t="n">
        <v>45207</v>
      </c>
      <c r="V11" s="86"/>
      <c r="W11" s="87"/>
      <c r="X11" s="88"/>
      <c r="Y11" s="88"/>
      <c r="Z11" s="88"/>
      <c r="AA11" s="88"/>
      <c r="AB11" s="78" t="s">
        <v>39</v>
      </c>
      <c r="AC11" s="78" t="s">
        <v>39</v>
      </c>
      <c r="AD11" s="78"/>
      <c r="AE11" s="88"/>
      <c r="AF11" s="89" t="s">
        <v>40</v>
      </c>
      <c r="AG11" s="89" t="s">
        <v>41</v>
      </c>
    </row>
    <row r="12" s="101" customFormat="true" ht="12.75" hidden="false" customHeight="true" outlineLevel="0" collapsed="false">
      <c r="A12" s="91" t="n">
        <v>1000</v>
      </c>
      <c r="B12" s="91"/>
      <c r="C12" s="91"/>
      <c r="D12" s="92"/>
      <c r="E12" s="93" t="s">
        <v>36</v>
      </c>
      <c r="F12" s="93" t="s">
        <v>37</v>
      </c>
      <c r="G12" s="94"/>
      <c r="H12" s="95" t="n">
        <v>47788</v>
      </c>
      <c r="I12" s="95" t="n">
        <v>38440</v>
      </c>
      <c r="J12" s="96" t="n">
        <v>0.195613961664016</v>
      </c>
      <c r="K12" s="95" t="n">
        <v>9348</v>
      </c>
      <c r="L12" s="95"/>
      <c r="M12" s="95"/>
      <c r="N12" s="95"/>
      <c r="O12" s="97" t="n">
        <v>0.0599</v>
      </c>
      <c r="P12" s="95" t="n">
        <v>4999</v>
      </c>
      <c r="Q12" s="95" t="n">
        <v>325</v>
      </c>
      <c r="R12" s="95" t="n">
        <v>60</v>
      </c>
      <c r="S12" s="95"/>
      <c r="T12" s="95" t="n">
        <v>21033</v>
      </c>
      <c r="U12" s="95" t="n">
        <v>45207</v>
      </c>
      <c r="V12" s="98"/>
      <c r="W12" s="99"/>
      <c r="X12" s="99"/>
      <c r="Y12" s="99"/>
      <c r="Z12" s="98"/>
      <c r="AA12" s="98"/>
      <c r="AB12" s="98"/>
      <c r="AC12" s="99"/>
      <c r="AD12" s="100"/>
      <c r="AE12" s="99"/>
    </row>
    <row r="13" s="101" customFormat="true" ht="12.75" hidden="false" customHeight="true" outlineLevel="0" collapsed="false">
      <c r="A13" s="91" t="n">
        <v>2000</v>
      </c>
      <c r="B13" s="91"/>
      <c r="C13" s="91"/>
      <c r="D13" s="92"/>
      <c r="E13" s="102"/>
      <c r="G13" s="102"/>
      <c r="H13" s="100"/>
      <c r="I13" s="100"/>
      <c r="J13" s="103"/>
      <c r="K13" s="100"/>
      <c r="L13" s="100"/>
      <c r="M13" s="100"/>
      <c r="V13" s="92"/>
      <c r="W13" s="104"/>
      <c r="X13" s="104"/>
      <c r="Y13" s="104"/>
      <c r="Z13" s="92"/>
      <c r="AA13" s="92"/>
      <c r="AB13" s="92"/>
      <c r="AC13" s="104"/>
      <c r="AD13" s="100"/>
      <c r="AE13" s="104"/>
    </row>
    <row r="14" s="101" customFormat="true" ht="12.75" hidden="false" customHeight="true" outlineLevel="0" collapsed="false">
      <c r="A14" s="91" t="n">
        <v>2001</v>
      </c>
      <c r="B14" s="91"/>
      <c r="C14" s="91"/>
      <c r="D14" s="92"/>
      <c r="E14" s="102"/>
      <c r="G14" s="105"/>
      <c r="H14" s="103"/>
      <c r="I14" s="92"/>
      <c r="J14" s="103"/>
      <c r="K14" s="106"/>
      <c r="L14" s="107"/>
      <c r="M14" s="107"/>
      <c r="N14" s="92"/>
      <c r="O14" s="92"/>
      <c r="P14" s="92"/>
      <c r="Q14" s="92"/>
      <c r="R14" s="92"/>
      <c r="S14" s="92"/>
      <c r="T14" s="103"/>
      <c r="U14" s="103"/>
      <c r="V14" s="92"/>
      <c r="W14" s="104"/>
      <c r="X14" s="104"/>
      <c r="Y14" s="104"/>
      <c r="Z14" s="92"/>
      <c r="AA14" s="92"/>
      <c r="AB14" s="92"/>
      <c r="AC14" s="104"/>
      <c r="AD14" s="100"/>
      <c r="AE14" s="104"/>
    </row>
    <row r="15" s="90" customFormat="true" ht="38.25" hidden="false" customHeight="false" outlineLevel="0" collapsed="false">
      <c r="A15" s="76" t="n">
        <v>58</v>
      </c>
      <c r="B15" s="77" t="str">
        <f aca="false">HYPERLINK("Haendler\"&amp;A15&amp;".jpg",""&amp;A15)</f>
        <v>58</v>
      </c>
      <c r="C15" s="77" t="str">
        <f aca="false">HYPERLINK("http://www.diekommunikationsfabrik.de\2023\10_Oktober\Haendler\"&amp;B15&amp;".jpg",""&amp;B15)</f>
        <v>58</v>
      </c>
      <c r="D15" s="78" t="s">
        <v>42</v>
      </c>
      <c r="E15" s="79" t="s">
        <v>36</v>
      </c>
      <c r="F15" s="79" t="s">
        <v>43</v>
      </c>
      <c r="G15" s="80"/>
      <c r="H15" s="81" t="n">
        <v>64188</v>
      </c>
      <c r="I15" s="82"/>
      <c r="J15" s="83"/>
      <c r="K15" s="82"/>
      <c r="L15" s="82" t="n">
        <v>1785</v>
      </c>
      <c r="M15" s="82"/>
      <c r="N15" s="84" t="s">
        <v>44</v>
      </c>
      <c r="O15" s="85"/>
      <c r="P15" s="82" t="n">
        <v>3000</v>
      </c>
      <c r="Q15" s="82" t="n">
        <v>426</v>
      </c>
      <c r="R15" s="82" t="n">
        <v>24</v>
      </c>
      <c r="S15" s="82" t="n">
        <v>5000</v>
      </c>
      <c r="T15" s="82"/>
      <c r="U15" s="82"/>
      <c r="V15" s="86" t="n">
        <v>0.789891799996822</v>
      </c>
      <c r="W15" s="87"/>
      <c r="X15" s="88"/>
      <c r="Y15" s="88"/>
      <c r="Z15" s="88"/>
      <c r="AA15" s="88"/>
      <c r="AB15" s="78"/>
      <c r="AC15" s="78"/>
      <c r="AD15" s="78"/>
      <c r="AE15" s="88" t="s">
        <v>45</v>
      </c>
      <c r="AF15" s="89" t="s">
        <v>40</v>
      </c>
      <c r="AG15" s="89" t="s">
        <v>46</v>
      </c>
    </row>
    <row r="16" s="101" customFormat="true" ht="12.75" hidden="false" customHeight="true" outlineLevel="0" collapsed="false">
      <c r="A16" s="91" t="n">
        <v>1000</v>
      </c>
      <c r="B16" s="91"/>
      <c r="C16" s="91"/>
      <c r="D16" s="100"/>
      <c r="E16" s="93" t="s">
        <v>36</v>
      </c>
      <c r="F16" s="93" t="s">
        <v>43</v>
      </c>
      <c r="G16" s="94"/>
      <c r="H16" s="95" t="n">
        <v>64188</v>
      </c>
      <c r="I16" s="95"/>
      <c r="J16" s="96"/>
      <c r="K16" s="95"/>
      <c r="L16" s="95" t="n">
        <v>1785</v>
      </c>
      <c r="M16" s="95"/>
      <c r="N16" s="95"/>
      <c r="O16" s="97"/>
      <c r="P16" s="95" t="n">
        <v>3000</v>
      </c>
      <c r="Q16" s="95" t="n">
        <v>426</v>
      </c>
      <c r="R16" s="95" t="n">
        <v>24</v>
      </c>
      <c r="S16" s="95" t="n">
        <v>5000</v>
      </c>
      <c r="T16" s="95"/>
      <c r="U16" s="95"/>
      <c r="V16" s="98"/>
      <c r="W16" s="99"/>
      <c r="X16" s="99"/>
      <c r="Y16" s="99"/>
      <c r="Z16" s="98"/>
      <c r="AA16" s="98"/>
      <c r="AB16" s="98"/>
      <c r="AC16" s="99"/>
      <c r="AD16" s="100"/>
      <c r="AE16" s="99"/>
    </row>
    <row r="17" s="101" customFormat="true" ht="12.75" hidden="false" customHeight="true" outlineLevel="0" collapsed="false">
      <c r="A17" s="91"/>
      <c r="B17" s="91"/>
      <c r="C17" s="91"/>
      <c r="D17" s="100"/>
      <c r="E17" s="108"/>
      <c r="F17" s="108"/>
      <c r="G17" s="109"/>
      <c r="H17" s="110"/>
      <c r="I17" s="110"/>
      <c r="J17" s="111"/>
      <c r="K17" s="110"/>
      <c r="L17" s="110"/>
      <c r="M17" s="110"/>
      <c r="N17" s="110"/>
      <c r="O17" s="112"/>
      <c r="P17" s="110"/>
      <c r="Q17" s="110"/>
      <c r="R17" s="110"/>
      <c r="S17" s="110"/>
      <c r="T17" s="110"/>
      <c r="U17" s="110"/>
      <c r="V17" s="113"/>
      <c r="W17" s="114"/>
      <c r="X17" s="114"/>
      <c r="Y17" s="114"/>
      <c r="Z17" s="113"/>
      <c r="AA17" s="113"/>
      <c r="AB17" s="113"/>
      <c r="AC17" s="114"/>
      <c r="AD17" s="100"/>
      <c r="AE17" s="114"/>
    </row>
    <row r="18" s="101" customFormat="true" ht="12.75" hidden="false" customHeight="true" outlineLevel="0" collapsed="false">
      <c r="A18" s="91" t="n">
        <v>2001</v>
      </c>
      <c r="B18" s="91"/>
      <c r="C18" s="91"/>
      <c r="D18" s="92"/>
      <c r="E18" s="102"/>
      <c r="G18" s="105"/>
      <c r="H18" s="103"/>
      <c r="I18" s="92"/>
      <c r="J18" s="103"/>
      <c r="K18" s="106"/>
      <c r="L18" s="107"/>
      <c r="M18" s="107"/>
      <c r="N18" s="92"/>
      <c r="O18" s="92"/>
      <c r="P18" s="92"/>
      <c r="Q18" s="92"/>
      <c r="R18" s="92"/>
      <c r="S18" s="92"/>
      <c r="T18" s="103"/>
      <c r="U18" s="103"/>
      <c r="V18" s="92"/>
      <c r="W18" s="104"/>
      <c r="X18" s="104"/>
      <c r="Y18" s="104"/>
      <c r="Z18" s="92"/>
      <c r="AA18" s="92"/>
      <c r="AB18" s="92"/>
      <c r="AC18" s="104"/>
      <c r="AD18" s="100"/>
      <c r="AE18" s="115"/>
    </row>
    <row r="19" s="90" customFormat="true" ht="12.75" hidden="false" customHeight="false" outlineLevel="0" collapsed="false">
      <c r="A19" s="76" t="n">
        <v>192</v>
      </c>
      <c r="B19" s="77" t="str">
        <f aca="false">HYPERLINK("Haendler\"&amp;A19&amp;".jpg",""&amp;A19)</f>
        <v>192</v>
      </c>
      <c r="C19" s="77" t="str">
        <f aca="false">HYPERLINK("http://www.diekommunikationsfabrik.de\2023\10_Oktober\Haendler\"&amp;B19&amp;".jpg",""&amp;B19)</f>
        <v>192</v>
      </c>
      <c r="D19" s="78" t="s">
        <v>47</v>
      </c>
      <c r="E19" s="79" t="s">
        <v>48</v>
      </c>
      <c r="F19" s="79" t="s">
        <v>49</v>
      </c>
      <c r="G19" s="80"/>
      <c r="H19" s="81" t="n">
        <v>47190</v>
      </c>
      <c r="I19" s="82"/>
      <c r="J19" s="83"/>
      <c r="K19" s="82"/>
      <c r="L19" s="82"/>
      <c r="M19" s="82"/>
      <c r="N19" s="84" t="s">
        <v>44</v>
      </c>
      <c r="O19" s="85"/>
      <c r="P19" s="82" t="n">
        <v>12500</v>
      </c>
      <c r="Q19" s="82" t="n">
        <v>378</v>
      </c>
      <c r="R19" s="82"/>
      <c r="S19" s="82" t="n">
        <v>10000</v>
      </c>
      <c r="T19" s="82"/>
      <c r="U19" s="82"/>
      <c r="V19" s="86"/>
      <c r="W19" s="87"/>
      <c r="X19" s="88"/>
      <c r="Y19" s="88"/>
      <c r="Z19" s="88"/>
      <c r="AA19" s="88"/>
      <c r="AB19" s="78"/>
      <c r="AC19" s="78"/>
      <c r="AD19" s="78"/>
      <c r="AE19" s="88"/>
      <c r="AF19" s="116" t="s">
        <v>50</v>
      </c>
      <c r="AG19" s="116" t="s">
        <v>51</v>
      </c>
    </row>
    <row r="20" s="101" customFormat="true" ht="12.75" hidden="false" customHeight="true" outlineLevel="0" collapsed="false">
      <c r="A20" s="91" t="n">
        <v>1000</v>
      </c>
      <c r="B20" s="91"/>
      <c r="C20" s="91"/>
      <c r="D20" s="92"/>
      <c r="E20" s="93" t="s">
        <v>48</v>
      </c>
      <c r="F20" s="93" t="s">
        <v>49</v>
      </c>
      <c r="G20" s="94"/>
      <c r="H20" s="95" t="n">
        <v>47190</v>
      </c>
      <c r="I20" s="95"/>
      <c r="J20" s="96"/>
      <c r="K20" s="95"/>
      <c r="L20" s="95"/>
      <c r="M20" s="95"/>
      <c r="N20" s="95"/>
      <c r="O20" s="97"/>
      <c r="P20" s="95" t="n">
        <v>12500</v>
      </c>
      <c r="Q20" s="95" t="n">
        <v>378</v>
      </c>
      <c r="R20" s="95"/>
      <c r="S20" s="95" t="n">
        <v>10000</v>
      </c>
      <c r="T20" s="95"/>
      <c r="U20" s="95"/>
      <c r="V20" s="98"/>
      <c r="W20" s="99"/>
      <c r="X20" s="99"/>
      <c r="Y20" s="99"/>
      <c r="Z20" s="98"/>
      <c r="AA20" s="98"/>
      <c r="AB20" s="98"/>
      <c r="AC20" s="99"/>
      <c r="AD20" s="100"/>
      <c r="AE20" s="99"/>
    </row>
    <row r="21" s="101" customFormat="true" ht="12.75" hidden="false" customHeight="true" outlineLevel="0" collapsed="false">
      <c r="A21" s="91" t="n">
        <v>2000</v>
      </c>
      <c r="B21" s="91"/>
      <c r="C21" s="91"/>
      <c r="D21" s="92"/>
      <c r="E21" s="102"/>
      <c r="G21" s="102"/>
      <c r="H21" s="100"/>
      <c r="I21" s="100"/>
      <c r="J21" s="103"/>
      <c r="K21" s="100"/>
      <c r="L21" s="100"/>
      <c r="M21" s="100"/>
      <c r="V21" s="92"/>
      <c r="W21" s="104"/>
      <c r="X21" s="104"/>
      <c r="Y21" s="104"/>
      <c r="Z21" s="92"/>
      <c r="AA21" s="92"/>
      <c r="AB21" s="92"/>
      <c r="AC21" s="104"/>
      <c r="AD21" s="100"/>
      <c r="AE21" s="104"/>
    </row>
    <row r="22" s="101" customFormat="true" ht="12.75" hidden="false" customHeight="true" outlineLevel="0" collapsed="false">
      <c r="A22" s="91" t="n">
        <v>2001</v>
      </c>
      <c r="B22" s="91"/>
      <c r="C22" s="91"/>
      <c r="D22" s="92"/>
      <c r="E22" s="102"/>
      <c r="G22" s="105"/>
      <c r="H22" s="103"/>
      <c r="I22" s="92"/>
      <c r="J22" s="103"/>
      <c r="K22" s="106"/>
      <c r="L22" s="107"/>
      <c r="M22" s="107"/>
      <c r="N22" s="92"/>
      <c r="O22" s="92"/>
      <c r="P22" s="92"/>
      <c r="Q22" s="92"/>
      <c r="R22" s="92"/>
      <c r="S22" s="92"/>
      <c r="T22" s="103"/>
      <c r="U22" s="103"/>
      <c r="V22" s="92"/>
      <c r="W22" s="104"/>
      <c r="X22" s="104"/>
      <c r="Y22" s="104"/>
      <c r="Z22" s="92"/>
      <c r="AA22" s="92"/>
      <c r="AB22" s="92"/>
      <c r="AC22" s="104"/>
      <c r="AD22" s="100"/>
      <c r="AE22" s="115"/>
    </row>
    <row r="23" s="90" customFormat="true" ht="38.25" hidden="false" customHeight="false" outlineLevel="0" collapsed="false">
      <c r="A23" s="76" t="n">
        <v>8</v>
      </c>
      <c r="B23" s="77" t="str">
        <f aca="false">HYPERLINK("Haendler\"&amp;A23&amp;".jpg",""&amp;A23)</f>
        <v>8</v>
      </c>
      <c r="C23" s="77" t="str">
        <f aca="false">HYPERLINK("http://www.diekommunikationsfabrik.de\2023\10_Oktober\Haendler\"&amp;B23&amp;".jpg",""&amp;B23)</f>
        <v>8</v>
      </c>
      <c r="D23" s="78" t="s">
        <v>42</v>
      </c>
      <c r="E23" s="79" t="s">
        <v>52</v>
      </c>
      <c r="F23" s="79" t="s">
        <v>53</v>
      </c>
      <c r="G23" s="80"/>
      <c r="H23" s="81" t="n">
        <v>44995</v>
      </c>
      <c r="I23" s="82"/>
      <c r="J23" s="83"/>
      <c r="K23" s="82"/>
      <c r="L23" s="82" t="n">
        <v>2678</v>
      </c>
      <c r="M23" s="82"/>
      <c r="N23" s="84" t="s">
        <v>44</v>
      </c>
      <c r="O23" s="85"/>
      <c r="P23" s="82" t="n">
        <v>4794</v>
      </c>
      <c r="Q23" s="82" t="n">
        <v>339</v>
      </c>
      <c r="R23" s="82" t="n">
        <v>48</v>
      </c>
      <c r="S23" s="82" t="n">
        <v>10000</v>
      </c>
      <c r="T23" s="82"/>
      <c r="U23" s="82"/>
      <c r="V23" s="86" t="n">
        <v>0.520136674259681</v>
      </c>
      <c r="W23" s="87"/>
      <c r="X23" s="88"/>
      <c r="Y23" s="88"/>
      <c r="Z23" s="88"/>
      <c r="AA23" s="88"/>
      <c r="AB23" s="78"/>
      <c r="AC23" s="78"/>
      <c r="AD23" s="78"/>
      <c r="AE23" s="88" t="s">
        <v>45</v>
      </c>
      <c r="AF23" s="89" t="s">
        <v>54</v>
      </c>
      <c r="AG23" s="89" t="s">
        <v>55</v>
      </c>
    </row>
    <row r="24" s="90" customFormat="true" ht="38.25" hidden="false" customHeight="false" outlineLevel="0" collapsed="false">
      <c r="A24" s="76" t="s">
        <v>56</v>
      </c>
      <c r="B24" s="77" t="str">
        <f aca="false">HYPERLINK("Haendler\"&amp;A24&amp;".jpg",""&amp;A24)</f>
        <v>18_5</v>
      </c>
      <c r="C24" s="77" t="str">
        <f aca="false">HYPERLINK("http://www.diekommunikationsfabrik.de\2023\10_Oktober\Haendler\"&amp;B24&amp;".jpg",""&amp;B24)</f>
        <v>18_5</v>
      </c>
      <c r="D24" s="78" t="s">
        <v>42</v>
      </c>
      <c r="E24" s="79" t="s">
        <v>52</v>
      </c>
      <c r="F24" s="79" t="s">
        <v>53</v>
      </c>
      <c r="G24" s="80"/>
      <c r="H24" s="81" t="n">
        <v>44800</v>
      </c>
      <c r="I24" s="82"/>
      <c r="J24" s="83"/>
      <c r="K24" s="82"/>
      <c r="L24" s="82" t="n">
        <v>2678</v>
      </c>
      <c r="M24" s="82"/>
      <c r="N24" s="84" t="s">
        <v>44</v>
      </c>
      <c r="O24" s="85"/>
      <c r="P24" s="82" t="n">
        <v>7104</v>
      </c>
      <c r="Q24" s="82" t="n">
        <v>259</v>
      </c>
      <c r="R24" s="82" t="n">
        <v>36</v>
      </c>
      <c r="S24" s="82" t="n">
        <v>10000</v>
      </c>
      <c r="T24" s="82"/>
      <c r="U24" s="82"/>
      <c r="V24" s="86" t="n">
        <v>0.625785876993166</v>
      </c>
      <c r="W24" s="87"/>
      <c r="X24" s="88"/>
      <c r="Y24" s="88"/>
      <c r="Z24" s="88"/>
      <c r="AA24" s="88"/>
      <c r="AB24" s="78"/>
      <c r="AC24" s="78"/>
      <c r="AD24" s="78"/>
      <c r="AE24" s="88" t="s">
        <v>45</v>
      </c>
      <c r="AF24" s="89" t="s">
        <v>54</v>
      </c>
      <c r="AG24" s="89" t="s">
        <v>55</v>
      </c>
    </row>
    <row r="25" s="90" customFormat="true" ht="38.25" hidden="false" customHeight="false" outlineLevel="0" collapsed="false">
      <c r="A25" s="76" t="n">
        <v>45</v>
      </c>
      <c r="B25" s="77" t="str">
        <f aca="false">HYPERLINK("Haendler\"&amp;A25&amp;".jpg",""&amp;A25)</f>
        <v>45</v>
      </c>
      <c r="C25" s="77" t="str">
        <f aca="false">HYPERLINK("http://www.diekommunikationsfabrik.de\2023\10_Oktober\Haendler\"&amp;B25&amp;".jpg",""&amp;B25)</f>
        <v>45</v>
      </c>
      <c r="D25" s="78" t="s">
        <v>42</v>
      </c>
      <c r="E25" s="79" t="s">
        <v>52</v>
      </c>
      <c r="F25" s="79" t="s">
        <v>53</v>
      </c>
      <c r="G25" s="80"/>
      <c r="H25" s="81" t="n">
        <v>45175</v>
      </c>
      <c r="I25" s="82"/>
      <c r="J25" s="83"/>
      <c r="K25" s="82"/>
      <c r="L25" s="82" t="n">
        <v>2678</v>
      </c>
      <c r="M25" s="82"/>
      <c r="N25" s="84" t="s">
        <v>44</v>
      </c>
      <c r="O25" s="85"/>
      <c r="P25" s="82" t="n">
        <v>4500</v>
      </c>
      <c r="Q25" s="82" t="n">
        <v>309</v>
      </c>
      <c r="R25" s="82" t="n">
        <v>36</v>
      </c>
      <c r="S25" s="82" t="n">
        <v>10000</v>
      </c>
      <c r="T25" s="82"/>
      <c r="U25" s="82"/>
      <c r="V25" s="86" t="n">
        <v>0.644100227790433</v>
      </c>
      <c r="W25" s="87"/>
      <c r="X25" s="88"/>
      <c r="Y25" s="88"/>
      <c r="Z25" s="88"/>
      <c r="AA25" s="88"/>
      <c r="AB25" s="78"/>
      <c r="AC25" s="78"/>
      <c r="AD25" s="78" t="s">
        <v>39</v>
      </c>
      <c r="AE25" s="88" t="s">
        <v>45</v>
      </c>
      <c r="AF25" s="117" t="s">
        <v>57</v>
      </c>
      <c r="AG25" s="116" t="s">
        <v>58</v>
      </c>
    </row>
    <row r="26" s="101" customFormat="true" ht="12.75" hidden="false" customHeight="true" outlineLevel="0" collapsed="false">
      <c r="A26" s="91" t="n">
        <v>1000</v>
      </c>
      <c r="B26" s="91"/>
      <c r="C26" s="91"/>
      <c r="D26" s="100"/>
      <c r="E26" s="93" t="s">
        <v>52</v>
      </c>
      <c r="F26" s="93" t="s">
        <v>53</v>
      </c>
      <c r="G26" s="94"/>
      <c r="H26" s="95" t="n">
        <v>44990</v>
      </c>
      <c r="I26" s="95"/>
      <c r="J26" s="96"/>
      <c r="K26" s="95"/>
      <c r="L26" s="95" t="n">
        <v>2678</v>
      </c>
      <c r="M26" s="95"/>
      <c r="N26" s="95"/>
      <c r="O26" s="97"/>
      <c r="P26" s="95" t="n">
        <v>5466</v>
      </c>
      <c r="Q26" s="95" t="n">
        <v>302.333333333333</v>
      </c>
      <c r="R26" s="95" t="n">
        <v>40</v>
      </c>
      <c r="S26" s="95" t="n">
        <v>10000</v>
      </c>
      <c r="T26" s="95"/>
      <c r="U26" s="95"/>
      <c r="V26" s="98"/>
      <c r="W26" s="99"/>
      <c r="X26" s="99"/>
      <c r="Y26" s="99"/>
      <c r="Z26" s="98"/>
      <c r="AA26" s="98"/>
      <c r="AB26" s="98"/>
      <c r="AC26" s="99"/>
      <c r="AD26" s="100"/>
      <c r="AE26" s="99"/>
    </row>
    <row r="27" s="101" customFormat="true" ht="12.75" hidden="false" customHeight="true" outlineLevel="0" collapsed="false">
      <c r="A27" s="91" t="n">
        <v>2000</v>
      </c>
      <c r="B27" s="91"/>
      <c r="C27" s="91"/>
      <c r="D27" s="92"/>
      <c r="E27" s="102"/>
      <c r="G27" s="102"/>
      <c r="H27" s="100"/>
      <c r="I27" s="100"/>
      <c r="J27" s="103"/>
      <c r="K27" s="100"/>
      <c r="L27" s="100"/>
      <c r="M27" s="100"/>
      <c r="V27" s="92"/>
      <c r="W27" s="104"/>
      <c r="X27" s="104"/>
      <c r="Y27" s="104"/>
      <c r="Z27" s="92"/>
      <c r="AA27" s="92"/>
      <c r="AB27" s="92"/>
      <c r="AC27" s="104"/>
      <c r="AD27" s="100"/>
      <c r="AE27" s="104"/>
    </row>
    <row r="28" s="101" customFormat="true" ht="12.75" hidden="false" customHeight="true" outlineLevel="0" collapsed="false">
      <c r="A28" s="91" t="n">
        <v>2001</v>
      </c>
      <c r="B28" s="91"/>
      <c r="C28" s="91"/>
      <c r="D28" s="92"/>
      <c r="E28" s="102"/>
      <c r="G28" s="105"/>
      <c r="H28" s="103"/>
      <c r="I28" s="92"/>
      <c r="J28" s="103"/>
      <c r="K28" s="106"/>
      <c r="L28" s="107"/>
      <c r="M28" s="107"/>
      <c r="N28" s="92"/>
      <c r="O28" s="92"/>
      <c r="P28" s="92"/>
      <c r="Q28" s="92"/>
      <c r="R28" s="92"/>
      <c r="S28" s="92"/>
      <c r="T28" s="103"/>
      <c r="U28" s="103"/>
      <c r="V28" s="92"/>
      <c r="W28" s="104"/>
      <c r="X28" s="104"/>
      <c r="Y28" s="104"/>
      <c r="Z28" s="92"/>
      <c r="AA28" s="92"/>
      <c r="AB28" s="92"/>
      <c r="AC28" s="104"/>
      <c r="AD28" s="100"/>
      <c r="AE28" s="115"/>
    </row>
    <row r="29" s="90" customFormat="true" ht="12.75" hidden="false" customHeight="false" outlineLevel="0" collapsed="false">
      <c r="A29" s="76" t="n">
        <v>110</v>
      </c>
      <c r="B29" s="77" t="str">
        <f aca="false">HYPERLINK("Haendler\"&amp;A29&amp;".jpg",""&amp;A29)</f>
        <v>110</v>
      </c>
      <c r="C29" s="77" t="str">
        <f aca="false">HYPERLINK("http://www.diekommunikationsfabrik.de\2023\10_Oktober\Haendler\"&amp;B29&amp;".jpg",""&amp;B29)</f>
        <v>110</v>
      </c>
      <c r="D29" s="78"/>
      <c r="E29" s="118" t="s">
        <v>59</v>
      </c>
      <c r="F29" s="118" t="s">
        <v>60</v>
      </c>
      <c r="G29" s="80"/>
      <c r="H29" s="81" t="n">
        <v>35900</v>
      </c>
      <c r="I29" s="82"/>
      <c r="J29" s="83"/>
      <c r="K29" s="82"/>
      <c r="L29" s="82"/>
      <c r="M29" s="82"/>
      <c r="N29" s="84" t="s">
        <v>44</v>
      </c>
      <c r="O29" s="85"/>
      <c r="P29" s="82" t="n">
        <v>990</v>
      </c>
      <c r="Q29" s="82" t="n">
        <v>299</v>
      </c>
      <c r="R29" s="82" t="n">
        <v>48</v>
      </c>
      <c r="S29" s="82" t="n">
        <v>10000</v>
      </c>
      <c r="T29" s="82"/>
      <c r="U29" s="82"/>
      <c r="V29" s="86" t="n">
        <v>0.561657142857143</v>
      </c>
      <c r="W29" s="87"/>
      <c r="X29" s="88"/>
      <c r="Y29" s="88"/>
      <c r="Z29" s="88" t="s">
        <v>39</v>
      </c>
      <c r="AA29" s="88" t="s">
        <v>39</v>
      </c>
      <c r="AB29" s="78"/>
      <c r="AC29" s="78" t="s">
        <v>39</v>
      </c>
      <c r="AD29" s="78"/>
      <c r="AE29" s="88"/>
      <c r="AF29" s="117" t="s">
        <v>61</v>
      </c>
      <c r="AG29" s="116" t="s">
        <v>62</v>
      </c>
    </row>
    <row r="30" s="101" customFormat="true" ht="12.75" hidden="false" customHeight="true" outlineLevel="0" collapsed="false">
      <c r="A30" s="91" t="n">
        <v>1000</v>
      </c>
      <c r="B30" s="91"/>
      <c r="C30" s="91"/>
      <c r="D30" s="92"/>
      <c r="E30" s="93" t="s">
        <v>59</v>
      </c>
      <c r="F30" s="93" t="s">
        <v>60</v>
      </c>
      <c r="G30" s="94"/>
      <c r="H30" s="95" t="n">
        <v>35900</v>
      </c>
      <c r="I30" s="95"/>
      <c r="J30" s="96"/>
      <c r="K30" s="95"/>
      <c r="L30" s="95"/>
      <c r="M30" s="95"/>
      <c r="N30" s="95"/>
      <c r="O30" s="97"/>
      <c r="P30" s="95" t="n">
        <v>990</v>
      </c>
      <c r="Q30" s="95" t="n">
        <v>299</v>
      </c>
      <c r="R30" s="95" t="n">
        <v>48</v>
      </c>
      <c r="S30" s="95" t="n">
        <v>10000</v>
      </c>
      <c r="T30" s="95"/>
      <c r="U30" s="95"/>
      <c r="V30" s="98"/>
      <c r="W30" s="99"/>
      <c r="X30" s="99"/>
      <c r="Y30" s="99"/>
      <c r="Z30" s="98"/>
      <c r="AA30" s="98"/>
      <c r="AB30" s="98"/>
      <c r="AC30" s="99"/>
      <c r="AD30" s="100"/>
      <c r="AE30" s="99"/>
    </row>
    <row r="31" s="101" customFormat="true" ht="12.75" hidden="false" customHeight="true" outlineLevel="0" collapsed="false">
      <c r="A31" s="91" t="n">
        <v>2000</v>
      </c>
      <c r="B31" s="91"/>
      <c r="C31" s="91"/>
      <c r="D31" s="92"/>
      <c r="E31" s="102"/>
      <c r="G31" s="102"/>
      <c r="H31" s="100"/>
      <c r="I31" s="100"/>
      <c r="J31" s="103"/>
      <c r="K31" s="100"/>
      <c r="L31" s="100"/>
      <c r="M31" s="100"/>
      <c r="V31" s="92"/>
      <c r="W31" s="104"/>
      <c r="X31" s="104"/>
      <c r="Y31" s="104"/>
      <c r="Z31" s="92"/>
      <c r="AA31" s="92"/>
      <c r="AB31" s="92"/>
      <c r="AC31" s="104"/>
      <c r="AD31" s="100"/>
      <c r="AE31" s="104"/>
    </row>
    <row r="32" s="101" customFormat="true" ht="12.75" hidden="false" customHeight="true" outlineLevel="0" collapsed="false">
      <c r="A32" s="91" t="n">
        <v>2001</v>
      </c>
      <c r="B32" s="91"/>
      <c r="C32" s="91"/>
      <c r="D32" s="92"/>
      <c r="E32" s="102"/>
      <c r="G32" s="105"/>
      <c r="H32" s="103"/>
      <c r="I32" s="92"/>
      <c r="J32" s="103"/>
      <c r="K32" s="106"/>
      <c r="L32" s="107"/>
      <c r="M32" s="107"/>
      <c r="N32" s="92"/>
      <c r="O32" s="92"/>
      <c r="P32" s="92"/>
      <c r="Q32" s="92"/>
      <c r="R32" s="92"/>
      <c r="S32" s="92"/>
      <c r="T32" s="103"/>
      <c r="U32" s="103"/>
      <c r="V32" s="92"/>
      <c r="W32" s="104"/>
      <c r="X32" s="104"/>
      <c r="Y32" s="104"/>
      <c r="Z32" s="92"/>
      <c r="AA32" s="92"/>
      <c r="AB32" s="92"/>
      <c r="AC32" s="104"/>
      <c r="AD32" s="100"/>
      <c r="AE32" s="115"/>
    </row>
    <row r="33" s="90" customFormat="true" ht="38.25" hidden="false" customHeight="false" outlineLevel="0" collapsed="false">
      <c r="A33" s="76" t="n">
        <v>232</v>
      </c>
      <c r="B33" s="77" t="str">
        <f aca="false">HYPERLINK("Haendler\"&amp;A33&amp;".jpg",""&amp;A33)</f>
        <v>232</v>
      </c>
      <c r="C33" s="77" t="str">
        <f aca="false">HYPERLINK("http://www.diekommunikationsfabrik.de\2023\10_Oktober\Haendler\"&amp;B33&amp;".jpg",""&amp;B33)</f>
        <v>232</v>
      </c>
      <c r="D33" s="78" t="s">
        <v>42</v>
      </c>
      <c r="E33" s="79" t="s">
        <v>63</v>
      </c>
      <c r="F33" s="79" t="s">
        <v>64</v>
      </c>
      <c r="G33" s="80"/>
      <c r="H33" s="81"/>
      <c r="I33" s="82"/>
      <c r="J33" s="83"/>
      <c r="K33" s="82"/>
      <c r="L33" s="82" t="n">
        <v>4785</v>
      </c>
      <c r="M33" s="82" t="s">
        <v>39</v>
      </c>
      <c r="N33" s="84"/>
      <c r="O33" s="85"/>
      <c r="P33" s="82"/>
      <c r="Q33" s="82"/>
      <c r="R33" s="82"/>
      <c r="S33" s="82"/>
      <c r="T33" s="82"/>
      <c r="U33" s="82"/>
      <c r="V33" s="86"/>
      <c r="W33" s="87"/>
      <c r="X33" s="88"/>
      <c r="Y33" s="88"/>
      <c r="Z33" s="88"/>
      <c r="AA33" s="88"/>
      <c r="AB33" s="78"/>
      <c r="AC33" s="78"/>
      <c r="AD33" s="78"/>
      <c r="AE33" s="88" t="s">
        <v>45</v>
      </c>
      <c r="AF33" s="89" t="s">
        <v>57</v>
      </c>
      <c r="AG33" s="89" t="s">
        <v>65</v>
      </c>
    </row>
    <row r="34" s="101" customFormat="true" ht="12.75" hidden="false" customHeight="true" outlineLevel="0" collapsed="false">
      <c r="A34" s="91" t="n">
        <v>1000</v>
      </c>
      <c r="B34" s="91"/>
      <c r="C34" s="91"/>
      <c r="D34" s="100"/>
      <c r="E34" s="93" t="s">
        <v>63</v>
      </c>
      <c r="F34" s="93" t="s">
        <v>64</v>
      </c>
      <c r="G34" s="94"/>
      <c r="H34" s="95"/>
      <c r="I34" s="95"/>
      <c r="J34" s="96"/>
      <c r="K34" s="95"/>
      <c r="L34" s="95" t="n">
        <v>4785</v>
      </c>
      <c r="M34" s="95"/>
      <c r="N34" s="95"/>
      <c r="O34" s="97"/>
      <c r="P34" s="95"/>
      <c r="Q34" s="95"/>
      <c r="R34" s="95"/>
      <c r="S34" s="95"/>
      <c r="T34" s="95"/>
      <c r="U34" s="95"/>
      <c r="V34" s="98"/>
      <c r="W34" s="99"/>
      <c r="X34" s="99"/>
      <c r="Y34" s="99"/>
      <c r="Z34" s="98"/>
      <c r="AA34" s="98"/>
      <c r="AB34" s="98"/>
      <c r="AC34" s="99"/>
      <c r="AD34" s="100"/>
      <c r="AE34" s="100"/>
    </row>
    <row r="35" s="101" customFormat="true" ht="12.75" hidden="false" customHeight="true" outlineLevel="0" collapsed="false">
      <c r="A35" s="91" t="n">
        <v>2000</v>
      </c>
      <c r="B35" s="91"/>
      <c r="C35" s="91"/>
      <c r="D35" s="92"/>
      <c r="E35" s="102"/>
      <c r="G35" s="102"/>
      <c r="H35" s="100"/>
      <c r="I35" s="100"/>
      <c r="J35" s="103"/>
      <c r="K35" s="100"/>
      <c r="L35" s="100"/>
      <c r="M35" s="100"/>
      <c r="V35" s="92"/>
      <c r="W35" s="104"/>
      <c r="X35" s="104"/>
      <c r="Y35" s="104"/>
      <c r="Z35" s="92"/>
      <c r="AA35" s="92"/>
      <c r="AB35" s="92"/>
      <c r="AC35" s="104"/>
      <c r="AD35" s="100"/>
      <c r="AE35" s="100"/>
    </row>
    <row r="36" s="101" customFormat="true" ht="12.75" hidden="false" customHeight="true" outlineLevel="0" collapsed="false">
      <c r="A36" s="91" t="n">
        <v>2001</v>
      </c>
      <c r="B36" s="91"/>
      <c r="C36" s="91"/>
      <c r="D36" s="92"/>
      <c r="E36" s="102"/>
      <c r="G36" s="105"/>
      <c r="H36" s="103"/>
      <c r="I36" s="92"/>
      <c r="J36" s="103"/>
      <c r="K36" s="106"/>
      <c r="L36" s="107"/>
      <c r="M36" s="107"/>
      <c r="N36" s="92"/>
      <c r="O36" s="92"/>
      <c r="P36" s="92"/>
      <c r="Q36" s="92"/>
      <c r="R36" s="92"/>
      <c r="S36" s="92"/>
      <c r="T36" s="103"/>
      <c r="U36" s="103"/>
      <c r="V36" s="92"/>
      <c r="W36" s="104"/>
      <c r="X36" s="104"/>
      <c r="Y36" s="104"/>
      <c r="Z36" s="92"/>
      <c r="AA36" s="92"/>
      <c r="AB36" s="92"/>
      <c r="AC36" s="104"/>
      <c r="AD36" s="100"/>
      <c r="AE36" s="100"/>
    </row>
    <row r="37" s="90" customFormat="true" ht="12.75" hidden="false" customHeight="true" outlineLevel="0" collapsed="false">
      <c r="A37" s="76" t="n">
        <v>51</v>
      </c>
      <c r="B37" s="77" t="str">
        <f aca="false">HYPERLINK("Haendler\"&amp;A37&amp;".jpg",""&amp;A37)</f>
        <v>51</v>
      </c>
      <c r="C37" s="77" t="str">
        <f aca="false">HYPERLINK("http://www.diekommunikationsfabrik.de\2023\10_Oktober\Haendler\"&amp;B37&amp;".jpg",""&amp;B37)</f>
        <v>51</v>
      </c>
      <c r="D37" s="119"/>
      <c r="E37" s="118" t="s">
        <v>66</v>
      </c>
      <c r="F37" s="118" t="s">
        <v>67</v>
      </c>
      <c r="G37" s="80"/>
      <c r="H37" s="81" t="n">
        <v>46765</v>
      </c>
      <c r="I37" s="82"/>
      <c r="J37" s="83"/>
      <c r="K37" s="82"/>
      <c r="L37" s="82"/>
      <c r="M37" s="82" t="s">
        <v>39</v>
      </c>
      <c r="N37" s="84" t="s">
        <v>44</v>
      </c>
      <c r="O37" s="85"/>
      <c r="P37" s="82" t="n">
        <v>1E-005</v>
      </c>
      <c r="Q37" s="82" t="n">
        <v>272.51</v>
      </c>
      <c r="R37" s="82" t="n">
        <v>24</v>
      </c>
      <c r="S37" s="82" t="n">
        <v>10000</v>
      </c>
      <c r="T37" s="82"/>
      <c r="U37" s="82"/>
      <c r="V37" s="86" t="n">
        <v>0.856793518502299</v>
      </c>
      <c r="W37" s="87"/>
      <c r="X37" s="88"/>
      <c r="Y37" s="88"/>
      <c r="Z37" s="88"/>
      <c r="AA37" s="88" t="s">
        <v>39</v>
      </c>
      <c r="AB37" s="78" t="s">
        <v>39</v>
      </c>
      <c r="AC37" s="78" t="s">
        <v>39</v>
      </c>
      <c r="AD37" s="78" t="s">
        <v>39</v>
      </c>
      <c r="AE37" s="88"/>
      <c r="AF37" s="116" t="s">
        <v>40</v>
      </c>
      <c r="AG37" s="116" t="s">
        <v>46</v>
      </c>
    </row>
    <row r="38" s="101" customFormat="true" ht="12.75" hidden="false" customHeight="true" outlineLevel="0" collapsed="false">
      <c r="A38" s="91" t="n">
        <v>1000</v>
      </c>
      <c r="B38" s="91"/>
      <c r="C38" s="91"/>
      <c r="D38" s="92"/>
      <c r="E38" s="93" t="s">
        <v>66</v>
      </c>
      <c r="F38" s="93" t="s">
        <v>67</v>
      </c>
      <c r="G38" s="94"/>
      <c r="H38" s="95" t="n">
        <v>46765</v>
      </c>
      <c r="I38" s="95"/>
      <c r="J38" s="96"/>
      <c r="K38" s="95"/>
      <c r="L38" s="95"/>
      <c r="M38" s="95"/>
      <c r="N38" s="95"/>
      <c r="O38" s="97"/>
      <c r="P38" s="95" t="n">
        <v>1E-005</v>
      </c>
      <c r="Q38" s="95" t="n">
        <v>272.51</v>
      </c>
      <c r="R38" s="95" t="n">
        <v>24</v>
      </c>
      <c r="S38" s="95" t="n">
        <v>10000</v>
      </c>
      <c r="T38" s="95"/>
      <c r="U38" s="95"/>
      <c r="V38" s="98"/>
      <c r="W38" s="99"/>
      <c r="X38" s="99"/>
      <c r="Y38" s="99"/>
      <c r="Z38" s="98"/>
      <c r="AA38" s="98"/>
      <c r="AB38" s="98"/>
      <c r="AC38" s="99"/>
      <c r="AD38" s="100"/>
      <c r="AE38" s="99"/>
    </row>
    <row r="39" s="101" customFormat="true" ht="12.75" hidden="false" customHeight="true" outlineLevel="0" collapsed="false">
      <c r="A39" s="91" t="n">
        <v>2000</v>
      </c>
      <c r="B39" s="91"/>
      <c r="C39" s="91"/>
      <c r="D39" s="92"/>
      <c r="E39" s="102"/>
      <c r="G39" s="102"/>
      <c r="H39" s="100"/>
      <c r="I39" s="100"/>
      <c r="J39" s="103"/>
      <c r="K39" s="100"/>
      <c r="L39" s="100"/>
      <c r="M39" s="100"/>
      <c r="V39" s="92"/>
      <c r="W39" s="104"/>
      <c r="X39" s="104"/>
      <c r="Y39" s="104"/>
      <c r="Z39" s="92"/>
      <c r="AA39" s="92"/>
      <c r="AB39" s="92"/>
      <c r="AC39" s="104"/>
      <c r="AD39" s="100"/>
      <c r="AE39" s="14"/>
    </row>
    <row r="40" s="101" customFormat="true" ht="12.75" hidden="false" customHeight="true" outlineLevel="0" collapsed="false">
      <c r="A40" s="91" t="n">
        <v>2001</v>
      </c>
      <c r="B40" s="91"/>
      <c r="C40" s="91"/>
      <c r="D40" s="92"/>
      <c r="E40" s="102"/>
      <c r="G40" s="105"/>
      <c r="H40" s="103"/>
      <c r="I40" s="92"/>
      <c r="J40" s="103"/>
      <c r="K40" s="106"/>
      <c r="L40" s="107"/>
      <c r="M40" s="107"/>
      <c r="N40" s="92"/>
      <c r="O40" s="92"/>
      <c r="P40" s="92"/>
      <c r="Q40" s="92"/>
      <c r="R40" s="92"/>
      <c r="S40" s="92"/>
      <c r="T40" s="103"/>
      <c r="U40" s="103"/>
      <c r="V40" s="92"/>
      <c r="W40" s="104"/>
      <c r="X40" s="104"/>
      <c r="Y40" s="104"/>
      <c r="Z40" s="92"/>
      <c r="AA40" s="92"/>
      <c r="AB40" s="92"/>
      <c r="AC40" s="104"/>
      <c r="AD40" s="100"/>
      <c r="AE40" s="14"/>
    </row>
    <row r="41" customFormat="false" ht="12.75" hidden="false" customHeight="false" outlineLevel="0" collapsed="false">
      <c r="A41" s="120"/>
      <c r="B41" s="31"/>
      <c r="C41" s="31"/>
      <c r="D41" s="121"/>
      <c r="E41" s="49"/>
      <c r="F41" s="0"/>
      <c r="G41" s="93" t="s">
        <v>68</v>
      </c>
      <c r="H41" s="122" t="n">
        <v>47176.5555555556</v>
      </c>
      <c r="I41" s="122" t="n">
        <v>38440</v>
      </c>
      <c r="J41" s="123" t="n">
        <v>0.195613961664016</v>
      </c>
      <c r="K41" s="122" t="n">
        <v>9348</v>
      </c>
      <c r="L41" s="122" t="n">
        <v>2920.8</v>
      </c>
      <c r="M41" s="122"/>
      <c r="N41" s="122"/>
      <c r="O41" s="123" t="n">
        <v>0.0599</v>
      </c>
      <c r="P41" s="122" t="n">
        <v>4765.11111222222</v>
      </c>
      <c r="Q41" s="122" t="n">
        <v>325.834444444444</v>
      </c>
      <c r="R41" s="122" t="n">
        <v>42</v>
      </c>
      <c r="S41" s="122" t="n">
        <v>9285.71428571429</v>
      </c>
      <c r="T41" s="122" t="n">
        <v>21033</v>
      </c>
      <c r="U41" s="122" t="n">
        <v>45207</v>
      </c>
      <c r="V41" s="123" t="n">
        <v>0.666394206733257</v>
      </c>
      <c r="W41" s="49"/>
      <c r="X41" s="49"/>
      <c r="Y41" s="49"/>
      <c r="Z41" s="49"/>
      <c r="AA41" s="49"/>
      <c r="AB41" s="49"/>
      <c r="AC41" s="49"/>
      <c r="AD41" s="49"/>
    </row>
    <row r="42" s="6" customFormat="true" ht="12.75" hidden="false" customHeight="false" outlineLevel="0" collapsed="false">
      <c r="A42" s="1"/>
      <c r="B42" s="2"/>
      <c r="C42" s="2"/>
      <c r="D42" s="2"/>
      <c r="E42" s="3"/>
      <c r="F42" s="4"/>
      <c r="G42" s="3"/>
      <c r="H42" s="121"/>
      <c r="J42" s="7"/>
      <c r="K42" s="8"/>
      <c r="L42" s="8"/>
      <c r="M42" s="8"/>
      <c r="N42" s="9"/>
      <c r="O42" s="10"/>
      <c r="Q42" s="11"/>
      <c r="R42" s="11"/>
      <c r="S42" s="11"/>
      <c r="T42" s="11"/>
      <c r="U42" s="11"/>
      <c r="V42" s="12"/>
      <c r="W42" s="11"/>
      <c r="X42" s="13"/>
      <c r="Y42" s="13"/>
      <c r="Z42" s="13"/>
      <c r="AA42" s="13"/>
      <c r="AB42" s="11"/>
      <c r="AC42" s="11"/>
      <c r="AD42" s="11"/>
      <c r="AE42" s="14"/>
      <c r="AF42" s="124"/>
      <c r="AG42" s="124"/>
    </row>
    <row r="43" customFormat="false" ht="12.75" hidden="false" customHeight="false" outlineLevel="0" collapsed="false">
      <c r="A43" s="120"/>
      <c r="B43" s="31"/>
      <c r="C43" s="31"/>
      <c r="D43" s="121"/>
      <c r="E43" s="0"/>
      <c r="F43" s="0"/>
      <c r="G43" s="93" t="s">
        <v>69</v>
      </c>
      <c r="H43" s="122" t="n">
        <v>45086.2</v>
      </c>
      <c r="I43" s="122" t="n">
        <v>38440</v>
      </c>
      <c r="J43" s="123" t="n">
        <v>0.195613961664016</v>
      </c>
      <c r="K43" s="122" t="n">
        <v>9348</v>
      </c>
      <c r="L43" s="122"/>
      <c r="M43" s="122"/>
      <c r="N43" s="122"/>
      <c r="O43" s="123" t="n">
        <v>0.0599</v>
      </c>
      <c r="P43" s="122" t="n">
        <v>4697.600002</v>
      </c>
      <c r="Q43" s="122" t="n">
        <v>319.902</v>
      </c>
      <c r="R43" s="122" t="n">
        <v>48</v>
      </c>
      <c r="S43" s="122" t="n">
        <v>10000</v>
      </c>
      <c r="T43" s="122" t="n">
        <v>21033</v>
      </c>
      <c r="U43" s="122" t="n">
        <v>45207</v>
      </c>
      <c r="V43" s="123" t="n">
        <v>0.709225330679721</v>
      </c>
      <c r="W43" s="49"/>
      <c r="X43" s="49"/>
      <c r="Y43" s="49"/>
      <c r="Z43" s="49"/>
      <c r="AA43" s="49"/>
      <c r="AB43" s="49"/>
      <c r="AC43" s="49"/>
      <c r="AD43" s="49"/>
      <c r="AE43" s="125"/>
    </row>
    <row r="44" customFormat="false" ht="12.75" hidden="false" customHeight="false" outlineLevel="0" collapsed="false">
      <c r="A44" s="120"/>
      <c r="B44" s="31"/>
      <c r="C44" s="31"/>
      <c r="D44" s="47"/>
      <c r="E44" s="126"/>
      <c r="F44" s="0"/>
      <c r="G44" s="93" t="s">
        <v>70</v>
      </c>
      <c r="H44" s="122" t="n">
        <v>49789.5</v>
      </c>
      <c r="I44" s="122"/>
      <c r="J44" s="123"/>
      <c r="K44" s="122"/>
      <c r="L44" s="122" t="n">
        <v>2920.8</v>
      </c>
      <c r="M44" s="122"/>
      <c r="N44" s="122"/>
      <c r="O44" s="123"/>
      <c r="P44" s="122" t="n">
        <v>4849.5</v>
      </c>
      <c r="Q44" s="122" t="n">
        <v>333.25</v>
      </c>
      <c r="R44" s="122" t="n">
        <v>36</v>
      </c>
      <c r="S44" s="122" t="n">
        <v>8750</v>
      </c>
      <c r="T44" s="122"/>
      <c r="U44" s="122"/>
      <c r="V44" s="123" t="n">
        <v>0.644978644760026</v>
      </c>
      <c r="W44" s="127"/>
      <c r="X44" s="49"/>
      <c r="Y44" s="49"/>
      <c r="Z44" s="49"/>
      <c r="AA44" s="49"/>
      <c r="AB44" s="49"/>
      <c r="AC44" s="49"/>
      <c r="AD44" s="49"/>
      <c r="AE44" s="125"/>
    </row>
    <row r="45" customFormat="false" ht="12.75" hidden="true" customHeight="false" outlineLevel="0" collapsed="false">
      <c r="A45" s="2"/>
      <c r="E45" s="128" t="s">
        <v>71</v>
      </c>
      <c r="F45" s="129" t="e">
        <f aca="false">K45/H45</f>
        <v>#DIV/0!</v>
      </c>
      <c r="G45" s="129" t="n">
        <f aca="false">L45/H45</f>
        <v>0.0996292641999143</v>
      </c>
      <c r="H45" s="42" t="n">
        <v>23383.3571428571</v>
      </c>
      <c r="I45" s="42" t="e">
        <f aca="false"/>
        <v>#DIV/0!</v>
      </c>
      <c r="J45" s="129" t="e">
        <f aca="false"/>
        <v>#DIV/0!</v>
      </c>
      <c r="K45" s="42" t="e">
        <f aca="false"/>
        <v>#DIV/0!</v>
      </c>
      <c r="L45" s="42" t="n">
        <v>2329.66666666667</v>
      </c>
      <c r="M45" s="42"/>
      <c r="N45" s="42"/>
      <c r="O45" s="130" t="n">
        <v>0.0249</v>
      </c>
      <c r="P45" s="42" t="n">
        <v>428.428605714286</v>
      </c>
      <c r="Q45" s="42" t="n">
        <v>127.472857142857</v>
      </c>
      <c r="R45" s="42" t="n">
        <v>44.5714285714286</v>
      </c>
      <c r="S45" s="42" t="n">
        <v>9642.85714285714</v>
      </c>
      <c r="T45" s="42" t="n">
        <v>7836</v>
      </c>
      <c r="U45" s="42" t="n">
        <v>17807.0001</v>
      </c>
      <c r="V45" s="129" t="n">
        <v>0.690973746362033</v>
      </c>
      <c r="AF45" s="0"/>
      <c r="AG45" s="0"/>
    </row>
    <row r="46" customFormat="false" ht="12.75" hidden="true" customHeight="false" outlineLevel="0" collapsed="false">
      <c r="A46" s="2"/>
      <c r="C46" s="131" t="e">
        <f aca="false">#REF!/472</f>
        <v>#REF!</v>
      </c>
      <c r="F46" s="129" t="n">
        <f aca="false">K46/H46</f>
        <v>0.21056218602422</v>
      </c>
      <c r="G46" s="129" t="n">
        <f aca="false">L46/H46</f>
        <v>0.134315791863122</v>
      </c>
      <c r="H46" s="42" t="n">
        <v>27730.8552416357</v>
      </c>
      <c r="I46" s="42" t="n">
        <v>20361.7596858639</v>
      </c>
      <c r="J46" s="129" t="n">
        <v>0.134700483494428</v>
      </c>
      <c r="K46" s="42" t="n">
        <v>5839.0695</v>
      </c>
      <c r="L46" s="42" t="n">
        <v>3724.69178082192</v>
      </c>
      <c r="M46" s="42"/>
      <c r="N46" s="42"/>
      <c r="O46" s="130" t="n">
        <v>0.0201104382758621</v>
      </c>
      <c r="P46" s="42" t="n">
        <v>1087.16985952</v>
      </c>
      <c r="Q46" s="42" t="n">
        <v>192.54168</v>
      </c>
      <c r="R46" s="42" t="n">
        <v>41.328</v>
      </c>
      <c r="S46" s="42" t="n">
        <v>9907.0796460177</v>
      </c>
      <c r="T46" s="42" t="n">
        <v>14651.2857142857</v>
      </c>
      <c r="U46" s="42" t="n">
        <v>23085.392859</v>
      </c>
      <c r="V46" s="129" t="n">
        <v>0.671645687145082</v>
      </c>
      <c r="AF46" s="0"/>
      <c r="AG46" s="0"/>
    </row>
    <row r="47" customFormat="false" ht="12.75" hidden="true" customHeight="false" outlineLevel="0" collapsed="false">
      <c r="A47" s="2"/>
      <c r="C47" s="131" t="e">
        <f aca="false">#REF!/472</f>
        <v>#REF!</v>
      </c>
      <c r="H47" s="132" t="n">
        <f aca="false">H45-H46</f>
        <v>-4347.49809877855</v>
      </c>
      <c r="I47" s="132" t="e">
        <f aca="false">I45-I46</f>
        <v>#DIV/0!</v>
      </c>
      <c r="J47" s="129" t="e">
        <f aca="false">J45-J46</f>
        <v>#DIV/0!</v>
      </c>
      <c r="K47" s="133" t="e">
        <f aca="false">K45-K46</f>
        <v>#DIV/0!</v>
      </c>
      <c r="L47" s="133" t="n">
        <f aca="false">L45-L46</f>
        <v>-1395.02511415525</v>
      </c>
      <c r="M47" s="133"/>
      <c r="N47" s="42"/>
      <c r="O47" s="130" t="n">
        <f aca="false">O45-O46</f>
        <v>0.00478956172413793</v>
      </c>
      <c r="P47" s="132" t="n">
        <f aca="false">P45-P46</f>
        <v>-658.741253805715</v>
      </c>
      <c r="Q47" s="132" t="n">
        <f aca="false">Q45-Q46</f>
        <v>-65.0688228571429</v>
      </c>
      <c r="R47" s="133" t="n">
        <f aca="false">R45-R46</f>
        <v>3.24342857142857</v>
      </c>
      <c r="S47" s="132" t="n">
        <f aca="false">S45-S46</f>
        <v>-264.222503160556</v>
      </c>
      <c r="T47" s="132" t="n">
        <f aca="false">T45-T46</f>
        <v>-6815.28571428571</v>
      </c>
      <c r="U47" s="132" t="n">
        <f aca="false">U45-U46</f>
        <v>-5278.392759</v>
      </c>
      <c r="V47" s="129" t="n">
        <f aca="false">V45-V46</f>
        <v>0.019328059216951</v>
      </c>
      <c r="AF47" s="0"/>
      <c r="AG47" s="0"/>
    </row>
    <row r="48" customFormat="false" ht="12.75" hidden="true" customHeight="false" outlineLevel="0" collapsed="false">
      <c r="A48" s="2"/>
      <c r="C48" s="131" t="e">
        <f aca="false">#REF!/472</f>
        <v>#REF!</v>
      </c>
      <c r="H48" s="121"/>
      <c r="AF48" s="0"/>
      <c r="AG48" s="0"/>
    </row>
    <row r="49" s="11" customFormat="true" ht="12.75" hidden="true" customHeight="false" outlineLevel="0" collapsed="false">
      <c r="A49" s="2"/>
      <c r="B49" s="2"/>
      <c r="C49" s="2"/>
      <c r="D49" s="2"/>
      <c r="E49" s="128" t="s">
        <v>71</v>
      </c>
      <c r="F49" s="129" t="e">
        <f aca="false">K49/H49</f>
        <v>#DIV/0!</v>
      </c>
      <c r="G49" s="129" t="e">
        <f aca="false">L49/H49</f>
        <v>#DIV/0!</v>
      </c>
      <c r="H49" s="42"/>
      <c r="I49" s="42"/>
      <c r="J49" s="129"/>
      <c r="K49" s="42"/>
      <c r="L49" s="42"/>
      <c r="M49" s="42"/>
      <c r="N49" s="42"/>
      <c r="O49" s="130"/>
      <c r="P49" s="42"/>
      <c r="Q49" s="42"/>
      <c r="R49" s="42" t="n">
        <v>42</v>
      </c>
      <c r="S49" s="42" t="n">
        <v>9583.33333333333</v>
      </c>
      <c r="T49" s="42"/>
      <c r="U49" s="42"/>
      <c r="V49" s="129" t="n">
        <v>0.724011642725023</v>
      </c>
      <c r="X49" s="13"/>
      <c r="Y49" s="13"/>
      <c r="Z49" s="13"/>
      <c r="AA49" s="13"/>
      <c r="AE49" s="14"/>
    </row>
    <row r="50" s="11" customFormat="true" ht="12.75" hidden="true" customHeight="false" outlineLevel="0" collapsed="false">
      <c r="A50" s="2"/>
      <c r="B50" s="2"/>
      <c r="C50" s="2"/>
      <c r="D50" s="2"/>
      <c r="E50" s="3"/>
      <c r="F50" s="129" t="e">
        <f aca="false">K50/H50</f>
        <v>#DIV/0!</v>
      </c>
      <c r="G50" s="129" t="e">
        <f aca="false">L50/H50</f>
        <v>#DIV/0!</v>
      </c>
      <c r="H50" s="42"/>
      <c r="I50" s="42"/>
      <c r="J50" s="129"/>
      <c r="K50" s="42"/>
      <c r="L50" s="42"/>
      <c r="M50" s="42"/>
      <c r="N50" s="42"/>
      <c r="O50" s="130"/>
      <c r="P50" s="42"/>
      <c r="Q50" s="42"/>
      <c r="R50" s="42" t="n">
        <v>41.1875</v>
      </c>
      <c r="S50" s="42" t="n">
        <v>9838.54166666667</v>
      </c>
      <c r="T50" s="42" t="e">
        <f aca="false"/>
        <v>#DIV/0!</v>
      </c>
      <c r="U50" s="42" t="e">
        <f aca="false"/>
        <v>#DIV/0!</v>
      </c>
      <c r="V50" s="129" t="n">
        <v>0.682879291795902</v>
      </c>
      <c r="X50" s="13"/>
      <c r="Y50" s="13"/>
      <c r="Z50" s="13"/>
      <c r="AA50" s="13"/>
      <c r="AE50" s="14"/>
    </row>
    <row r="51" s="11" customFormat="true" ht="12.75" hidden="true" customHeight="false" outlineLevel="0" collapsed="false">
      <c r="A51" s="2"/>
      <c r="B51" s="2"/>
      <c r="C51" s="2"/>
      <c r="D51" s="2"/>
      <c r="E51" s="3"/>
      <c r="F51" s="4"/>
      <c r="G51" s="3"/>
      <c r="H51" s="132" t="n">
        <f aca="false">H49-H50</f>
        <v>0</v>
      </c>
      <c r="I51" s="132" t="n">
        <f aca="false">I49-I50</f>
        <v>0</v>
      </c>
      <c r="J51" s="133" t="n">
        <f aca="false">J49-J50</f>
        <v>0</v>
      </c>
      <c r="K51" s="133" t="n">
        <f aca="false">K49-K50</f>
        <v>0</v>
      </c>
      <c r="L51" s="133" t="n">
        <f aca="false">L49-L50</f>
        <v>0</v>
      </c>
      <c r="M51" s="133"/>
      <c r="N51" s="42"/>
      <c r="O51" s="130" t="n">
        <f aca="false">O49-O50</f>
        <v>0</v>
      </c>
      <c r="P51" s="132" t="n">
        <f aca="false">P49-P50</f>
        <v>0</v>
      </c>
      <c r="Q51" s="132" t="n">
        <f aca="false">Q49-Q50</f>
        <v>0</v>
      </c>
      <c r="R51" s="133" t="n">
        <f aca="false">R49-R50</f>
        <v>0.8125</v>
      </c>
      <c r="S51" s="132" t="n">
        <f aca="false">S49-S50</f>
        <v>-255.208333333332</v>
      </c>
      <c r="T51" s="132" t="e">
        <f aca="false">T49-T50</f>
        <v>#DIV/0!</v>
      </c>
      <c r="U51" s="132" t="e">
        <f aca="false">U49-U50</f>
        <v>#DIV/0!</v>
      </c>
      <c r="V51" s="129" t="n">
        <f aca="false">V49-V50</f>
        <v>0.0411323509291206</v>
      </c>
      <c r="X51" s="13"/>
      <c r="Y51" s="13"/>
      <c r="Z51" s="13"/>
      <c r="AA51" s="13"/>
      <c r="AE51" s="14"/>
    </row>
    <row r="52" s="11" customFormat="true" ht="12.75" hidden="true" customHeight="false" outlineLevel="0" collapsed="false">
      <c r="A52" s="2"/>
      <c r="B52" s="2"/>
      <c r="C52" s="2"/>
      <c r="D52" s="2"/>
      <c r="E52" s="3"/>
      <c r="F52" s="4"/>
      <c r="G52" s="3"/>
      <c r="H52" s="121"/>
      <c r="I52" s="6"/>
      <c r="J52" s="7"/>
      <c r="K52" s="8"/>
      <c r="L52" s="8"/>
      <c r="M52" s="8"/>
      <c r="N52" s="9"/>
      <c r="O52" s="10"/>
      <c r="P52" s="6"/>
      <c r="V52" s="12"/>
      <c r="X52" s="13"/>
      <c r="Y52" s="13"/>
      <c r="Z52" s="13"/>
      <c r="AA52" s="13"/>
      <c r="AE52" s="14"/>
    </row>
    <row r="53" s="11" customFormat="true" ht="12.75" hidden="true" customHeight="false" outlineLevel="0" collapsed="false">
      <c r="A53" s="2"/>
      <c r="B53" s="2"/>
      <c r="C53" s="2"/>
      <c r="D53" s="2"/>
      <c r="E53" s="128" t="s">
        <v>72</v>
      </c>
      <c r="F53" s="129" t="n">
        <f aca="false">K53/H53</f>
        <v>0.206043152246717</v>
      </c>
      <c r="G53" s="129" t="e">
        <f aca="false">#REF!/H53</f>
        <v>#REF!</v>
      </c>
      <c r="H53" s="42" t="n">
        <v>19693.2857142857</v>
      </c>
      <c r="I53" s="42" t="n">
        <v>14062.5</v>
      </c>
      <c r="J53" s="129" t="n">
        <v>0.131316444728535</v>
      </c>
      <c r="K53" s="42" t="n">
        <v>4057.66666666667</v>
      </c>
      <c r="L53" s="42" t="n">
        <v>2192.25</v>
      </c>
      <c r="M53" s="42"/>
      <c r="N53" s="42"/>
      <c r="O53" s="130" t="n">
        <v>0.0149</v>
      </c>
      <c r="P53" s="42" t="n">
        <v>500.0000044</v>
      </c>
      <c r="Q53" s="42" t="n">
        <v>129.2</v>
      </c>
      <c r="R53" s="42" t="n">
        <v>45.6</v>
      </c>
      <c r="S53" s="42" t="n">
        <v>9400</v>
      </c>
      <c r="T53" s="42" t="n">
        <v>7151</v>
      </c>
      <c r="U53" s="42" t="n">
        <v>16082</v>
      </c>
      <c r="V53" s="129" t="n">
        <v>0.655737360777753</v>
      </c>
      <c r="X53" s="13"/>
      <c r="Y53" s="13"/>
      <c r="Z53" s="13"/>
      <c r="AA53" s="13"/>
      <c r="AE53" s="14"/>
    </row>
    <row r="54" s="11" customFormat="true" ht="12.75" hidden="true" customHeight="false" outlineLevel="0" collapsed="false">
      <c r="A54" s="2"/>
      <c r="B54" s="2"/>
      <c r="C54" s="2"/>
      <c r="D54" s="2"/>
      <c r="E54" s="3"/>
      <c r="F54" s="129" t="n">
        <f aca="false">K54/H54</f>
        <v>0.18285496154228</v>
      </c>
      <c r="G54" s="129" t="n">
        <f aca="false">L54/H54</f>
        <v>0.104544633867263</v>
      </c>
      <c r="H54" s="42" t="n">
        <v>27752.8886666667</v>
      </c>
      <c r="I54" s="42" t="n">
        <v>19209.387394958</v>
      </c>
      <c r="J54" s="129" t="n">
        <v>0.155438534002128</v>
      </c>
      <c r="K54" s="42" t="n">
        <v>5074.75338983051</v>
      </c>
      <c r="L54" s="42" t="n">
        <v>2901.41558441558</v>
      </c>
      <c r="M54" s="42"/>
      <c r="N54" s="42"/>
      <c r="O54" s="130" t="n">
        <v>0.0144158789473684</v>
      </c>
      <c r="P54" s="42" t="n">
        <v>1045.76779100873</v>
      </c>
      <c r="Q54" s="42" t="n">
        <v>195.359444444444</v>
      </c>
      <c r="R54" s="42" t="n">
        <v>40.6031746031746</v>
      </c>
      <c r="S54" s="42" t="n">
        <v>9922.31638418079</v>
      </c>
      <c r="T54" s="42" t="n">
        <v>12843.7157368421</v>
      </c>
      <c r="U54" s="42" t="n">
        <v>20465.112589579</v>
      </c>
      <c r="V54" s="129" t="n">
        <v>0.68345730863776</v>
      </c>
      <c r="X54" s="13"/>
      <c r="Y54" s="13"/>
      <c r="Z54" s="13"/>
      <c r="AA54" s="13"/>
      <c r="AE54" s="14"/>
    </row>
    <row r="55" s="11" customFormat="true" ht="12.75" hidden="true" customHeight="false" outlineLevel="0" collapsed="false">
      <c r="A55" s="2"/>
      <c r="B55" s="2"/>
      <c r="C55" s="2"/>
      <c r="D55" s="2"/>
      <c r="E55" s="3"/>
      <c r="F55" s="4"/>
      <c r="G55" s="3"/>
      <c r="H55" s="132" t="n">
        <f aca="false">H53-H54</f>
        <v>-8059.60295238095</v>
      </c>
      <c r="I55" s="132" t="n">
        <f aca="false">I53-I54</f>
        <v>-5146.88739495798</v>
      </c>
      <c r="J55" s="133" t="n">
        <f aca="false">J53-J54</f>
        <v>-0.0241220892735922</v>
      </c>
      <c r="K55" s="133" t="n">
        <f aca="false">K53-K54</f>
        <v>-1017.08672316384</v>
      </c>
      <c r="L55" s="133" t="n">
        <f aca="false">L53-L54</f>
        <v>-709.165584415584</v>
      </c>
      <c r="M55" s="133"/>
      <c r="N55" s="42"/>
      <c r="O55" s="130" t="n">
        <f aca="false">O53-O54</f>
        <v>0.000484121052631575</v>
      </c>
      <c r="P55" s="132" t="n">
        <f aca="false">P53-P54</f>
        <v>-545.767786608731</v>
      </c>
      <c r="Q55" s="132" t="n">
        <f aca="false">Q53-Q54</f>
        <v>-66.1594444444445</v>
      </c>
      <c r="R55" s="133" t="n">
        <f aca="false">R53-R54</f>
        <v>4.9968253968254</v>
      </c>
      <c r="S55" s="132" t="n">
        <f aca="false">S53-S54</f>
        <v>-522.316384180791</v>
      </c>
      <c r="T55" s="132" t="n">
        <f aca="false">T53-T54</f>
        <v>-5692.71573684211</v>
      </c>
      <c r="U55" s="132" t="n">
        <f aca="false">U53-U54</f>
        <v>-4383.11258957895</v>
      </c>
      <c r="V55" s="129" t="n">
        <f aca="false">V53-V54</f>
        <v>-0.027719947860007</v>
      </c>
      <c r="X55" s="13"/>
      <c r="Y55" s="13"/>
      <c r="Z55" s="13"/>
      <c r="AA55" s="13"/>
      <c r="AE55" s="14"/>
    </row>
    <row r="56" s="11" customFormat="true" ht="12.75" hidden="true" customHeight="false" outlineLevel="0" collapsed="false">
      <c r="A56" s="2"/>
      <c r="B56" s="2"/>
      <c r="C56" s="2"/>
      <c r="D56" s="2"/>
      <c r="E56" s="3"/>
      <c r="F56" s="4"/>
      <c r="G56" s="3"/>
      <c r="H56" s="132"/>
      <c r="I56" s="132"/>
      <c r="J56" s="133"/>
      <c r="K56" s="133"/>
      <c r="L56" s="133"/>
      <c r="M56" s="133"/>
      <c r="N56" s="42"/>
      <c r="O56" s="130"/>
      <c r="P56" s="132"/>
      <c r="Q56" s="132"/>
      <c r="R56" s="133"/>
      <c r="S56" s="132"/>
      <c r="T56" s="132"/>
      <c r="U56" s="132"/>
      <c r="V56" s="129"/>
      <c r="X56" s="13"/>
      <c r="Y56" s="13"/>
      <c r="Z56" s="13"/>
      <c r="AA56" s="13"/>
      <c r="AE56" s="14"/>
    </row>
    <row r="57" s="11" customFormat="true" ht="12.75" hidden="true" customHeight="false" outlineLevel="0" collapsed="false">
      <c r="A57" s="2"/>
      <c r="B57" s="2"/>
      <c r="C57" s="2"/>
      <c r="D57" s="2"/>
      <c r="E57" s="128" t="s">
        <v>73</v>
      </c>
      <c r="F57" s="129" t="n">
        <f aca="false">K57/H57</f>
        <v>0.325674349301704</v>
      </c>
      <c r="G57" s="129" t="n">
        <f aca="false">L57/H57</f>
        <v>0.109149391577877</v>
      </c>
      <c r="H57" s="42" t="n">
        <v>21140.75</v>
      </c>
      <c r="I57" s="42" t="n">
        <v>14480</v>
      </c>
      <c r="J57" s="129" t="n">
        <v>0.232857477182308</v>
      </c>
      <c r="K57" s="42" t="n">
        <v>6885</v>
      </c>
      <c r="L57" s="42" t="n">
        <v>2307.5</v>
      </c>
      <c r="M57" s="42" t="e">
        <f aca="false"/>
        <v>#DIV/0!</v>
      </c>
      <c r="N57" s="134" t="e">
        <f aca="false"/>
        <v>#DIV/0!</v>
      </c>
      <c r="O57" s="130" t="n">
        <v>0.0399</v>
      </c>
      <c r="P57" s="42" t="n">
        <v>960.000006666667</v>
      </c>
      <c r="Q57" s="42" t="n">
        <v>132.333333333333</v>
      </c>
      <c r="R57" s="42" t="n">
        <v>60</v>
      </c>
      <c r="S57" s="42" t="n">
        <v>10000</v>
      </c>
      <c r="T57" s="135" t="n">
        <v>7655</v>
      </c>
      <c r="U57" s="135" t="n">
        <v>16376</v>
      </c>
      <c r="V57" s="136" t="n">
        <v>0.589261993365274</v>
      </c>
      <c r="X57" s="13"/>
      <c r="Y57" s="13"/>
      <c r="Z57" s="13"/>
      <c r="AA57" s="13"/>
      <c r="AE57" s="14"/>
    </row>
    <row r="58" s="11" customFormat="true" ht="12.75" hidden="true" customHeight="false" outlineLevel="0" collapsed="false">
      <c r="A58" s="2"/>
      <c r="B58" s="2"/>
      <c r="C58" s="2"/>
      <c r="D58" s="2"/>
      <c r="E58" s="3"/>
      <c r="F58" s="129" t="n">
        <f aca="false">K58/H58</f>
        <v>0.20530711491701</v>
      </c>
      <c r="G58" s="129" t="n">
        <f aca="false">L58/H58</f>
        <v>0.105875356803045</v>
      </c>
      <c r="H58" s="42" t="n">
        <v>21020</v>
      </c>
      <c r="I58" s="42" t="n">
        <v>16756.1111111111</v>
      </c>
      <c r="J58" s="129" t="n">
        <v>0.170446261517488</v>
      </c>
      <c r="K58" s="42" t="n">
        <v>4315.55555555556</v>
      </c>
      <c r="L58" s="42" t="n">
        <v>2225.5</v>
      </c>
      <c r="M58" s="42" t="e">
        <f aca="false"/>
        <v>#DIV/0!</v>
      </c>
      <c r="N58" s="134" t="e">
        <f aca="false"/>
        <v>#DIV/0!</v>
      </c>
      <c r="O58" s="130" t="n">
        <v>1E-007</v>
      </c>
      <c r="P58" s="42" t="n">
        <v>564.777784555555</v>
      </c>
      <c r="Q58" s="42" t="n">
        <v>146.5</v>
      </c>
      <c r="R58" s="42" t="n">
        <v>42</v>
      </c>
      <c r="S58" s="42" t="n">
        <v>8750</v>
      </c>
      <c r="T58" s="135" t="n">
        <v>9035</v>
      </c>
      <c r="U58" s="135" t="n">
        <v>15490</v>
      </c>
      <c r="V58" s="136" t="n">
        <v>0.659047542745613</v>
      </c>
      <c r="X58" s="13"/>
      <c r="Y58" s="13"/>
      <c r="Z58" s="13"/>
      <c r="AA58" s="13"/>
      <c r="AE58" s="14"/>
    </row>
    <row r="59" s="11" customFormat="true" ht="12.75" hidden="true" customHeight="false" outlineLevel="0" collapsed="false">
      <c r="A59" s="2"/>
      <c r="B59" s="2"/>
      <c r="C59" s="2"/>
      <c r="D59" s="2"/>
      <c r="E59" s="3"/>
      <c r="F59" s="4"/>
      <c r="G59" s="3"/>
      <c r="H59" s="133" t="n">
        <f aca="false">H57-H58</f>
        <v>120.75</v>
      </c>
      <c r="I59" s="133" t="n">
        <f aca="false">I57-I58</f>
        <v>-2276.11111111111</v>
      </c>
      <c r="J59" s="133" t="n">
        <f aca="false">J57-J58</f>
        <v>0.06241121566482</v>
      </c>
      <c r="K59" s="133" t="n">
        <f aca="false">K57-K58</f>
        <v>2569.44444444444</v>
      </c>
      <c r="L59" s="133" t="n">
        <f aca="false">L57-L58</f>
        <v>82</v>
      </c>
      <c r="M59" s="42"/>
      <c r="N59" s="42"/>
      <c r="O59" s="130" t="n">
        <f aca="false">O57-O58</f>
        <v>0.0398999</v>
      </c>
      <c r="P59" s="42" t="n">
        <f aca="false">P57-P58</f>
        <v>395.222222111111</v>
      </c>
      <c r="Q59" s="42" t="n">
        <f aca="false">Q57-Q58</f>
        <v>-14.1666666666667</v>
      </c>
      <c r="R59" s="42" t="n">
        <f aca="false">R57-R58</f>
        <v>18</v>
      </c>
      <c r="S59" s="42" t="n">
        <f aca="false">S57-S58</f>
        <v>1250</v>
      </c>
      <c r="T59" s="42" t="n">
        <f aca="false">T57-T58</f>
        <v>-1380</v>
      </c>
      <c r="U59" s="42" t="n">
        <f aca="false">U57-U58</f>
        <v>886</v>
      </c>
      <c r="V59" s="129" t="n">
        <f aca="false">V57-V58</f>
        <v>-0.0697855493803388</v>
      </c>
      <c r="X59" s="13"/>
      <c r="Y59" s="13"/>
      <c r="Z59" s="13"/>
      <c r="AA59" s="13"/>
      <c r="AE59" s="14"/>
    </row>
    <row r="60" s="6" customFormat="true" ht="12.75" hidden="true" customHeight="false" outlineLevel="0" collapsed="false">
      <c r="A60" s="2"/>
      <c r="B60" s="2"/>
      <c r="C60" s="2"/>
      <c r="D60" s="2"/>
      <c r="E60" s="3"/>
      <c r="F60" s="4"/>
      <c r="G60" s="3"/>
      <c r="H60" s="121"/>
      <c r="J60" s="7"/>
      <c r="K60" s="8"/>
      <c r="L60" s="8"/>
      <c r="M60" s="8"/>
      <c r="N60" s="9"/>
      <c r="O60" s="10"/>
      <c r="Q60" s="11"/>
      <c r="R60" s="11"/>
      <c r="S60" s="11"/>
      <c r="T60" s="11"/>
      <c r="U60" s="11" t="e">
        <f aca="false">#REF!*3</f>
        <v>#REF!</v>
      </c>
      <c r="V60" s="12"/>
      <c r="W60" s="11"/>
      <c r="X60" s="13"/>
      <c r="Y60" s="13"/>
      <c r="Z60" s="13"/>
      <c r="AA60" s="13"/>
      <c r="AB60" s="11"/>
      <c r="AC60" s="11"/>
      <c r="AD60" s="11"/>
      <c r="AE60" s="14"/>
    </row>
    <row r="61" s="11" customFormat="true" ht="12.75" hidden="true" customHeight="false" outlineLevel="0" collapsed="false">
      <c r="A61" s="2"/>
      <c r="B61" s="2"/>
      <c r="C61" s="2"/>
      <c r="D61" s="2"/>
      <c r="E61" s="3"/>
      <c r="F61" s="4"/>
      <c r="G61" s="3"/>
      <c r="H61" s="133" t="n">
        <f aca="false">H59-H60</f>
        <v>120.75</v>
      </c>
      <c r="I61" s="133" t="n">
        <f aca="false">I59-I60</f>
        <v>-2276.11111111111</v>
      </c>
      <c r="J61" s="133" t="n">
        <f aca="false">J59-J60</f>
        <v>0.06241121566482</v>
      </c>
      <c r="K61" s="133" t="n">
        <f aca="false">K59-K60</f>
        <v>2569.44444444444</v>
      </c>
      <c r="L61" s="133" t="n">
        <f aca="false">L59-L60</f>
        <v>82</v>
      </c>
      <c r="M61" s="42"/>
      <c r="N61" s="42"/>
      <c r="O61" s="130" t="n">
        <f aca="false">O59-O60</f>
        <v>0.0398999</v>
      </c>
      <c r="P61" s="42" t="n">
        <f aca="false">P59-P60</f>
        <v>395.222222111111</v>
      </c>
      <c r="Q61" s="42" t="n">
        <f aca="false">Q59-Q60</f>
        <v>-14.1666666666667</v>
      </c>
      <c r="R61" s="42" t="n">
        <f aca="false">R59-R60</f>
        <v>18</v>
      </c>
      <c r="S61" s="42" t="n">
        <f aca="false">S59-S60</f>
        <v>1250</v>
      </c>
      <c r="T61" s="42" t="n">
        <f aca="false">T59-T60</f>
        <v>-1380</v>
      </c>
      <c r="U61" s="42" t="e">
        <f aca="false">U59-U60</f>
        <v>#REF!</v>
      </c>
      <c r="V61" s="129" t="n">
        <f aca="false">V59-V60</f>
        <v>-0.0697855493803388</v>
      </c>
      <c r="X61" s="13"/>
      <c r="Y61" s="13"/>
      <c r="Z61" s="13"/>
      <c r="AA61" s="13"/>
      <c r="AE61" s="14"/>
    </row>
    <row r="62" s="11" customFormat="true" ht="12.75" hidden="true" customHeight="false" outlineLevel="0" collapsed="false">
      <c r="A62" s="2"/>
      <c r="B62" s="2"/>
      <c r="C62" s="2"/>
      <c r="D62" s="2"/>
      <c r="E62" s="3"/>
      <c r="F62" s="4"/>
      <c r="G62" s="3"/>
      <c r="H62" s="137"/>
      <c r="I62" s="137"/>
      <c r="J62" s="137"/>
      <c r="K62" s="137"/>
      <c r="L62" s="137"/>
      <c r="M62" s="53"/>
      <c r="N62" s="53"/>
      <c r="O62" s="138"/>
      <c r="P62" s="53"/>
      <c r="Q62" s="53"/>
      <c r="R62" s="53"/>
      <c r="S62" s="53"/>
      <c r="T62" s="53"/>
      <c r="U62" s="53"/>
      <c r="V62" s="139"/>
      <c r="X62" s="13"/>
      <c r="Y62" s="13"/>
      <c r="Z62" s="13"/>
      <c r="AA62" s="13"/>
      <c r="AE62" s="14"/>
    </row>
    <row r="63" s="11" customFormat="true" ht="12.75" hidden="true" customHeight="false" outlineLevel="0" collapsed="false">
      <c r="A63" s="2"/>
      <c r="B63" s="2"/>
      <c r="C63" s="2"/>
      <c r="D63" s="2"/>
      <c r="E63" s="3"/>
      <c r="F63" s="4"/>
      <c r="G63" s="3"/>
      <c r="H63" s="137"/>
      <c r="I63" s="137"/>
      <c r="J63" s="137"/>
      <c r="K63" s="137"/>
      <c r="L63" s="137"/>
      <c r="M63" s="53"/>
      <c r="N63" s="53"/>
      <c r="O63" s="138"/>
      <c r="P63" s="53"/>
      <c r="Q63" s="53"/>
      <c r="R63" s="53"/>
      <c r="S63" s="53"/>
      <c r="T63" s="53"/>
      <c r="U63" s="53"/>
      <c r="V63" s="139"/>
      <c r="X63" s="13"/>
      <c r="Y63" s="13"/>
      <c r="Z63" s="13"/>
      <c r="AA63" s="13"/>
      <c r="AE63" s="14"/>
    </row>
    <row r="64" customFormat="false" ht="12.75" hidden="true" customHeight="false" outlineLevel="0" collapsed="false">
      <c r="A64" s="2"/>
      <c r="C64" s="131"/>
      <c r="H64" s="121"/>
      <c r="AF64" s="0"/>
      <c r="AG64" s="0"/>
    </row>
    <row r="65" s="6" customFormat="true" ht="12.75" hidden="false" customHeight="false" outlineLevel="0" collapsed="false">
      <c r="A65" s="1"/>
      <c r="B65" s="2"/>
      <c r="C65" s="2"/>
      <c r="D65" s="2"/>
      <c r="E65" s="3"/>
      <c r="F65" s="4"/>
      <c r="G65" s="3"/>
      <c r="H65" s="121"/>
      <c r="J65" s="7"/>
      <c r="K65" s="8"/>
      <c r="L65" s="8"/>
      <c r="M65" s="8"/>
      <c r="N65" s="9"/>
      <c r="O65" s="10"/>
      <c r="Q65" s="11"/>
      <c r="R65" s="11"/>
      <c r="S65" s="11"/>
      <c r="T65" s="11"/>
      <c r="U65" s="11"/>
      <c r="V65" s="12"/>
      <c r="W65" s="11"/>
      <c r="X65" s="13"/>
      <c r="Y65" s="13"/>
      <c r="Z65" s="13"/>
      <c r="AA65" s="13"/>
      <c r="AB65" s="11"/>
      <c r="AC65" s="11"/>
      <c r="AD65" s="11"/>
      <c r="AE65" s="14"/>
      <c r="AF65" s="124"/>
      <c r="AG65" s="124"/>
    </row>
    <row r="66" s="6" customFormat="true" ht="12.75" hidden="false" customHeight="false" outlineLevel="0" collapsed="false">
      <c r="A66" s="1"/>
      <c r="B66" s="2"/>
      <c r="C66" s="2"/>
      <c r="D66" s="2"/>
      <c r="E66" s="3"/>
      <c r="F66" s="4"/>
      <c r="G66" s="3"/>
      <c r="H66" s="121"/>
      <c r="J66" s="7"/>
      <c r="K66" s="8"/>
      <c r="L66" s="8"/>
      <c r="M66" s="8"/>
      <c r="N66" s="9"/>
      <c r="O66" s="10"/>
      <c r="Q66" s="11"/>
      <c r="R66" s="11"/>
      <c r="S66" s="11"/>
      <c r="T66" s="11"/>
      <c r="U66" s="11"/>
      <c r="V66" s="12"/>
      <c r="W66" s="11"/>
      <c r="X66" s="13"/>
      <c r="Y66" s="13"/>
      <c r="Z66" s="13"/>
      <c r="AA66" s="13"/>
      <c r="AB66" s="11"/>
      <c r="AC66" s="11"/>
      <c r="AD66" s="11"/>
      <c r="AE66" s="14"/>
      <c r="AF66" s="124"/>
      <c r="AG66" s="124"/>
    </row>
    <row r="67" s="6" customFormat="true" ht="12.75" hidden="false" customHeight="false" outlineLevel="0" collapsed="false">
      <c r="A67" s="1"/>
      <c r="B67" s="2"/>
      <c r="C67" s="2"/>
      <c r="D67" s="2"/>
      <c r="E67" s="3"/>
      <c r="F67" s="4"/>
      <c r="G67" s="3"/>
      <c r="H67" s="121"/>
      <c r="J67" s="7"/>
      <c r="K67" s="8"/>
      <c r="L67" s="8"/>
      <c r="M67" s="8"/>
      <c r="N67" s="9"/>
      <c r="O67" s="10"/>
      <c r="Q67" s="11"/>
      <c r="R67" s="11"/>
      <c r="S67" s="11"/>
      <c r="T67" s="11"/>
      <c r="U67" s="11"/>
      <c r="V67" s="12"/>
      <c r="W67" s="11"/>
      <c r="X67" s="13"/>
      <c r="Y67" s="13"/>
      <c r="Z67" s="13"/>
      <c r="AA67" s="13"/>
      <c r="AB67" s="11"/>
      <c r="AC67" s="11"/>
      <c r="AD67" s="11"/>
      <c r="AE67" s="14"/>
      <c r="AF67" s="124"/>
      <c r="AG67" s="124"/>
    </row>
    <row r="68" s="6" customFormat="true" ht="12.75" hidden="false" customHeight="false" outlineLevel="0" collapsed="false">
      <c r="A68" s="1"/>
      <c r="B68" s="2"/>
      <c r="C68" s="2"/>
      <c r="D68" s="2"/>
      <c r="E68" s="3"/>
      <c r="F68" s="4"/>
      <c r="G68" s="3"/>
      <c r="H68" s="121"/>
      <c r="J68" s="7"/>
      <c r="K68" s="8"/>
      <c r="L68" s="8"/>
      <c r="M68" s="8"/>
      <c r="N68" s="9"/>
      <c r="O68" s="10"/>
      <c r="Q68" s="11"/>
      <c r="R68" s="11"/>
      <c r="S68" s="11"/>
      <c r="T68" s="11"/>
      <c r="U68" s="11"/>
      <c r="V68" s="12"/>
      <c r="W68" s="11"/>
      <c r="X68" s="13"/>
      <c r="Y68" s="13"/>
      <c r="Z68" s="13"/>
      <c r="AA68" s="13"/>
      <c r="AB68" s="11"/>
      <c r="AC68" s="11"/>
      <c r="AD68" s="11"/>
      <c r="AE68" s="14"/>
      <c r="AF68" s="124"/>
      <c r="AG68" s="124"/>
    </row>
    <row r="69" s="6" customFormat="true" ht="12.75" hidden="false" customHeight="false" outlineLevel="0" collapsed="false">
      <c r="A69" s="1"/>
      <c r="B69" s="2"/>
      <c r="C69" s="2"/>
      <c r="D69" s="2"/>
      <c r="E69" s="3"/>
      <c r="F69" s="4"/>
      <c r="G69" s="3"/>
      <c r="H69" s="121"/>
      <c r="J69" s="7"/>
      <c r="K69" s="8"/>
      <c r="L69" s="8"/>
      <c r="M69" s="8"/>
      <c r="N69" s="9"/>
      <c r="O69" s="10"/>
      <c r="Q69" s="11"/>
      <c r="R69" s="11"/>
      <c r="S69" s="11"/>
      <c r="T69" s="11"/>
      <c r="U69" s="11"/>
      <c r="V69" s="12"/>
      <c r="W69" s="11"/>
      <c r="X69" s="13"/>
      <c r="Y69" s="13"/>
      <c r="Z69" s="13"/>
      <c r="AA69" s="13"/>
      <c r="AB69" s="11"/>
      <c r="AC69" s="11"/>
      <c r="AD69" s="11"/>
      <c r="AE69" s="14"/>
      <c r="AF69" s="124"/>
      <c r="AG69" s="124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F4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6:06Z</dcterms:modified>
  <cp:revision>0</cp:revision>
  <dc:subject/>
  <dc:title/>
</cp:coreProperties>
</file>